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КАРАВАЕВСКАЯ УЛ. д.32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814269.62</v>
      </c>
      <c r="D19" s="19" t="n">
        <v>2613751.97</v>
      </c>
      <c r="E19" s="19" t="n">
        <v>2335054.66</v>
      </c>
      <c r="F19" s="20" t="n">
        <v>1138081.19</v>
      </c>
      <c r="G19" s="21" t="n">
        <f aca="false">D19+D20-C19-F19-F20</f>
        <v>-2288493.7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2092563.29</v>
      </c>
      <c r="E20" s="19" t="n">
        <v>1789881.24</v>
      </c>
      <c r="F20" s="20" t="n">
        <v>1042458.21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750674.87</v>
      </c>
      <c r="D21" s="20" t="n">
        <v>575905.64</v>
      </c>
      <c r="E21" s="20" t="n">
        <v>518411.2</v>
      </c>
      <c r="F21" s="20" t="n">
        <v>310067.83</v>
      </c>
      <c r="G21" s="21" t="n">
        <f aca="false">D21+D22+D23-C21-F21-F22-F23</f>
        <v>-397641.0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942771.54</v>
      </c>
      <c r="E22" s="20" t="n">
        <v>1594664.72</v>
      </c>
      <c r="F22" s="20" t="n">
        <v>731111.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6750.93</v>
      </c>
      <c r="E23" s="20" t="n">
        <v>8301.33</v>
      </c>
      <c r="F23" s="20" t="n">
        <v>117712.72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6564944.49</v>
      </c>
      <c r="D24" s="24" t="n">
        <f aca="false">SUM(D19:D23)</f>
        <v>7218241.51</v>
      </c>
      <c r="E24" s="24" t="n">
        <f aca="false">SUM(E19:E23)</f>
        <v>6246313.15</v>
      </c>
      <c r="F24" s="24" t="n">
        <f aca="false">SUM(F19:F23)</f>
        <v>3339431.85</v>
      </c>
      <c r="G24" s="24" t="n">
        <f aca="false">SUM(G19:G23)</f>
        <v>-2686134.83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68920.36</v>
      </c>
      <c r="D30" s="20" t="n">
        <v>151381.2</v>
      </c>
      <c r="E30" s="20" t="n">
        <v>64762.5</v>
      </c>
      <c r="F30" s="20" t="n">
        <v>168920.36</v>
      </c>
      <c r="G30" s="20" t="n">
        <f aca="false">C30-E30-F30</f>
        <v>-64762.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972211.3</v>
      </c>
      <c r="D31" s="20" t="n">
        <v>862379.38</v>
      </c>
      <c r="E31" s="20" t="n">
        <v>442508.48</v>
      </c>
      <c r="F31" s="20" t="n">
        <v>972211.3</v>
      </c>
      <c r="G31" s="20" t="n">
        <f aca="false">C31-E31-F31</f>
        <v>-442508.4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727217.97</v>
      </c>
      <c r="D32" s="20" t="n">
        <v>657514.53</v>
      </c>
      <c r="E32" s="20" t="n">
        <v>324641.62</v>
      </c>
      <c r="F32" s="20" t="n">
        <v>628627.927292929</v>
      </c>
      <c r="G32" s="20" t="n">
        <f aca="false">C32-E32-F32</f>
        <v>-226051.57729292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84667.22</v>
      </c>
      <c r="D33" s="20" t="n">
        <v>167199</v>
      </c>
      <c r="E33" s="20" t="n">
        <v>84321.74</v>
      </c>
      <c r="F33" s="20" t="n">
        <v>184667.22</v>
      </c>
      <c r="G33" s="20" t="n">
        <f aca="false">C33-E33-F33</f>
        <v>-84321.7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56037.55</v>
      </c>
      <c r="D34" s="20" t="n">
        <v>140502.97</v>
      </c>
      <c r="E34" s="20" t="n">
        <v>66796.64</v>
      </c>
      <c r="F34" s="20" t="n">
        <v>156037.55</v>
      </c>
      <c r="G34" s="20" t="n">
        <f aca="false">C34-E34-F34</f>
        <v>-66796.64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209287.32</v>
      </c>
      <c r="D35" s="20" t="n">
        <v>183924.28</v>
      </c>
      <c r="E35" s="20" t="n">
        <v>88543.59</v>
      </c>
      <c r="F35" s="20" t="n">
        <v>209287.32</v>
      </c>
      <c r="G35" s="20" t="n">
        <f aca="false">C35-E35-F35</f>
        <v>-88543.59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8630.74</v>
      </c>
      <c r="D37" s="20" t="n">
        <v>25351.23</v>
      </c>
      <c r="E37" s="20" t="n">
        <v>9012.84</v>
      </c>
      <c r="F37" s="20" t="n">
        <v>28630.74</v>
      </c>
      <c r="G37" s="20" t="n">
        <f aca="false">C37-E37-F37</f>
        <v>-9012.8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77405.31</v>
      </c>
      <c r="D38" s="20" t="n">
        <v>406535.25</v>
      </c>
      <c r="E38" s="20" t="n">
        <v>106672.62</v>
      </c>
      <c r="F38" s="20" t="n">
        <v>377405.31</v>
      </c>
      <c r="G38" s="20" t="n">
        <f aca="false">C38-E38-F38</f>
        <v>-106672.6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1231292.34</v>
      </c>
      <c r="D39" s="20" t="n">
        <v>1075279.59</v>
      </c>
      <c r="E39" s="20" t="n">
        <v>729812.76</v>
      </c>
      <c r="F39" s="20" t="n">
        <v>1231292.34</v>
      </c>
      <c r="G39" s="20" t="n">
        <f aca="false">C39-E39-F39</f>
        <v>-729812.76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72470.74</v>
      </c>
      <c r="D40" s="20" t="n">
        <v>252262.58</v>
      </c>
      <c r="E40" s="20" t="n">
        <v>85360.31</v>
      </c>
      <c r="F40" s="20" t="n">
        <v>272470.74</v>
      </c>
      <c r="G40" s="20" t="n">
        <f aca="false">C40-E40-F40</f>
        <v>-85360.3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10978.58</v>
      </c>
      <c r="D41" s="20" t="n">
        <v>103353.65</v>
      </c>
      <c r="E41" s="20" t="n">
        <v>38392.86</v>
      </c>
      <c r="F41" s="20" t="n">
        <v>110978.58</v>
      </c>
      <c r="G41" s="20" t="n">
        <f aca="false">C41-E41-F41</f>
        <v>-38392.8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22961.98</v>
      </c>
      <c r="D42" s="20" t="n">
        <v>19542.97</v>
      </c>
      <c r="E42" s="20" t="n">
        <v>3419.01</v>
      </c>
      <c r="F42" s="20" t="n">
        <v>22961.98</v>
      </c>
      <c r="G42" s="20" t="n">
        <f aca="false">C42-E42-F42</f>
        <v>-3419.01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27566.02</v>
      </c>
      <c r="D43" s="20" t="n">
        <v>25144.55</v>
      </c>
      <c r="E43" s="20" t="n">
        <v>5845.56</v>
      </c>
      <c r="F43" s="20" t="n">
        <v>27566.02</v>
      </c>
      <c r="G43" s="20" t="n">
        <f aca="false">C43-E43-F43</f>
        <v>-5845.56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25</v>
      </c>
      <c r="D44" s="20" t="n">
        <v>125</v>
      </c>
      <c r="E44" s="20" t="n">
        <v>0</v>
      </c>
      <c r="F44" s="20" t="n">
        <v>125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489772.43</v>
      </c>
      <c r="D45" s="29" t="n">
        <f aca="false">SUM(D30:D44)</f>
        <v>4070496.18</v>
      </c>
      <c r="E45" s="29" t="n">
        <f aca="false">SUM(E30:E44)</f>
        <v>2050090.53</v>
      </c>
      <c r="F45" s="29" t="n">
        <f aca="false">SUM(F30:F44)</f>
        <v>4391182.38729293</v>
      </c>
      <c r="G45" s="29" t="n">
        <f aca="false">SUM(G30:G44)</f>
        <v>-1951500.4872929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404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51506.28462809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7904.349166696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37773.590402318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58868.88184451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12174.82125130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628627.92729292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389522.3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1708013.9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0316809.3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391204.6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32Z</dcterms:created>
  <dc:creator>1</dc:creator>
  <dc:description/>
  <dc:language>en-US</dc:language>
  <cp:lastModifiedBy>1</cp:lastModifiedBy>
  <dcterms:modified xsi:type="dcterms:W3CDTF">2014-03-14T06:46:32Z</dcterms:modified>
  <cp:revision>0</cp:revision>
  <dc:subject/>
  <dc:title/>
</cp:coreProperties>
</file>